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Onetime setup" sheetId="2" state="visible" r:id="rId3"/>
    <sheet name="Invoice" sheetId="3" state="visible" r:id="rId4"/>
    <sheet name="Client Master" sheetId="4" state="visible" r:id="rId5"/>
    <sheet name="Invoice Mas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Invoice!$A$1:$D$49</definedName>
    <definedName function="false" hidden="false" name="aa" vbProcedure="false">'[1]'!$A$1</definedName>
    <definedName function="false" hidden="false" name="abc" vbProcedure="false">'[1]'!$A$1</definedName>
    <definedName function="false" hidden="false" name="AddLine1" vbProcedure="false">'Onetime setup'!$B$3</definedName>
    <definedName function="false" hidden="false" name="AddLine2" vbProcedure="false">'Onetime setup'!$B$4</definedName>
    <definedName function="false" hidden="false" name="Apr" vbProcedure="false">'[2]Intersector Operator'!$C$11:$G$11</definedName>
    <definedName function="false" hidden="false" name="AutoCount" vbProcedure="false">Invoice!$I$8</definedName>
    <definedName function="false" hidden="false" name="BillAmt" vbProcedure="false">Invoice!$D$36</definedName>
    <definedName function="false" hidden="false" name="BoomName" vbProcedure="false">[2]VLOOKUP!$B$31:$B$39</definedName>
    <definedName function="false" hidden="false" name="BusFax" vbProcedure="false">'Onetime setup'!$B$6</definedName>
    <definedName function="false" hidden="false" name="BusPhone" vbProcedure="false">'Onetime setup'!$B$5</definedName>
    <definedName function="false" hidden="false" name="CCF" vbProcedure="false">'[1]'!$A$1</definedName>
    <definedName function="false" hidden="false" name="CCFNew" vbProcedure="false">'[1]'!$A$1</definedName>
    <definedName function="false" hidden="false" name="ClientAbbr" vbProcedure="false">Invoice!$I$9</definedName>
    <definedName function="false" hidden="false" name="ClientID" vbProcedure="false">Invoice!$I$7</definedName>
    <definedName function="false" hidden="false" name="ClientList" vbProcedure="false">'Client Master'!$B:$B</definedName>
    <definedName function="false" hidden="false" name="ClientMaster" vbProcedure="false">'Client Master'!$A:$D</definedName>
    <definedName function="false" hidden="false" name="ClientMaster2" vbProcedure="false">'Client Master'!$B:$D</definedName>
    <definedName function="false" hidden="false" name="ClientName" vbProcedure="false">Invoice!$A$8</definedName>
    <definedName function="false" hidden="false" name="CompName" vbProcedure="false">'Onetime setup'!$B$1</definedName>
    <definedName function="false" hidden="false" name="Costs_per_Unit" vbProcedure="false">'[1]'!$A$1</definedName>
    <definedName function="false" hidden="false" name="Dept03" vbProcedure="false">'[2]Intersector Operator'!$E$8:$E$19</definedName>
    <definedName function="false" hidden="false" name="Dept04" vbProcedure="false">'[2]Intersector Operator'!$F$8:$F$19</definedName>
    <definedName function="false" hidden="false" name="Excel_BuiltIn_Criteria" vbProcedure="false">'[3]Any-Column Lookup'!$A$1</definedName>
    <definedName function="false" hidden="false" name="Excel_BuiltIn_Database" vbProcedure="false">'[1]'!$A$1</definedName>
    <definedName function="false" hidden="false" name="Fac" vbProcedure="false">'[1]'!$A$1</definedName>
    <definedName function="false" hidden="false" name="FebSales" vbProcedure="false">'[1]'!$A$1</definedName>
    <definedName function="false" hidden="false" name="iemr" vbProcedure="false">'[1]'!$A$1</definedName>
    <definedName function="false" hidden="false" name="IM_ClientIDList" vbProcedure="false">'Invoice Master'!$C:$C</definedName>
    <definedName function="false" hidden="false" name="InvoiceAmt" vbProcedure="false">Invoice!$D$39</definedName>
    <definedName function="false" hidden="false" name="InvoiceDate" vbProcedure="false">Invoice!$C$7</definedName>
    <definedName function="false" hidden="false" name="InvoiceFormatLookup" vbProcedure="false">'Onetime setup'!$G$1:$H$4</definedName>
    <definedName function="false" hidden="false" name="InvoiceFormatLookupVal" vbProcedure="false">'Onetime setup'!$G$6</definedName>
    <definedName function="false" hidden="false" name="InvoiceID" vbProcedure="false">'Onetime setup'!$H$6</definedName>
    <definedName function="false" hidden="false" name="JanSales" vbProcedure="false">'[1]'!$A$1</definedName>
    <definedName function="false" hidden="false" name="k" vbProcedure="false">p</definedName>
    <definedName function="false" hidden="false" name="p" vbProcedure="false"/>
    <definedName function="false" hidden="false" name="MarSales" vbProcedure="false">'[1]'!$A$1</definedName>
    <definedName function="false" hidden="false" name="Max_CFA" vbProcedure="false">'[1]'!$A$1</definedName>
    <definedName function="false" hidden="false" name="Max_FRMPRM" vbProcedure="false">'[1]'!$A$1</definedName>
    <definedName function="false" hidden="false" name="May" vbProcedure="false">'[2]Intersector Operator'!$C$12:$G$12</definedName>
    <definedName function="false" hidden="false" name="NAME" vbProcedure="false">[2]Table1!$A$1:$B$4</definedName>
    <definedName function="false" hidden="false" name="NFB" vbProcedure="false">'[1]'!$A$1</definedName>
    <definedName function="false" hidden="false" name="p" vbProcedure="false">INDEX('[1]'!$A$1,MATCH('[1]'!$A$1,'[1]'!$A$1,0),1)</definedName>
    <definedName function="false" hidden="false" name="Pristine_Course" vbProcedure="false">'[1]'!$A$1</definedName>
    <definedName function="false" hidden="false" name="Pristine_Month" vbProcedure="false">'[4]D-I'!$K$3:$K$5</definedName>
    <definedName function="false" hidden="false" name="Pristine_product" vbProcedure="false">'[5]D-I'!$I$3:$I$6</definedName>
    <definedName function="false" hidden="false" name="pristine_region" vbProcedure="false">'[5]D-I'!$G$3:$G$7</definedName>
    <definedName function="false" hidden="false" name="product" vbProcedure="false">'[1]'!$A$1</definedName>
    <definedName function="false" hidden="false" name="Prov" vbProcedure="false">'[1]'!$A$1</definedName>
    <definedName function="false" hidden="false" name="RAROC" vbProcedure="false">'[1]'!$A$1</definedName>
    <definedName function="false" hidden="false" name="Rating" vbProcedure="false">'[1]'!$A$1</definedName>
    <definedName function="false" hidden="false" name="region" vbProcedure="false">'[1]'!$A$1</definedName>
    <definedName function="false" hidden="false" name="RR" vbProcedure="false">'[1]'!$A$1</definedName>
    <definedName function="false" hidden="false" name="RW" vbProcedure="false">'[1]'!$A$1</definedName>
    <definedName function="false" hidden="false" name="ss" vbProcedure="false">'[1]'!$A$1</definedName>
    <definedName function="false" hidden="false" name="Tagline" vbProcedure="false">'Onetime setup'!$B$2</definedName>
    <definedName function="false" hidden="false" name="Tax" vbProcedure="false">[2]VLOOKUP!$I$70:$M$77</definedName>
    <definedName function="false" hidden="false" name="Tax1Amt" vbProcedure="false">Invoice!$D$37</definedName>
    <definedName function="false" hidden="false" name="TaxName1" vbProcedure="false">'Onetime setup'!$A$10</definedName>
    <definedName function="false" hidden="false" name="TaxonTax1" vbProcedure="false">'Onetime setup'!$B$12</definedName>
    <definedName function="false" hidden="false" name="TaxRate1" vbProcedure="false">'Onetime setup'!$B$10</definedName>
    <definedName function="false" hidden="false" name="Tenor" vbProcedure="false">'[1]'!$A$1</definedName>
    <definedName function="false" hidden="false" name="test" vbProcedure="false">'[6]Scroll Bars and Spinners'!$A$1</definedName>
    <definedName function="false" hidden="false" name="TL" vbProcedure="false">'[1]'!$A$1</definedName>
    <definedName function="false" hidden="false" name="ToT1Amt" vbProcedure="false">Invoice!$D$38</definedName>
    <definedName function="false" hidden="false" name="Total_Costs" vbProcedure="false">'[7]Break Even (Solver)'!$B$10:$C$10</definedName>
    <definedName function="false" hidden="false" name="Total_Revenue" vbProcedure="false">'[1]'!$A$1</definedName>
    <definedName function="false" hidden="false" name="ToTName1" vbProcedure="false">'Onetime setup'!$A$12</definedName>
    <definedName function="false" hidden="false" name="valuevx" vbProcedure="false">42.314159</definedName>
    <definedName function="false" hidden="false" name="WC" vbProcedure="false">'[1]'!$A$1</definedName>
    <definedName function="false" hidden="false" name="WCFB" vbProcedure="false">'[1]'!$A$1</definedName>
    <definedName function="false" hidden="false" name="_xlfn_IFERROR" vbProcedure="false"/>
    <definedName function="false" hidden="false" name="_xlfn_SINGLE" vbProcedure="false"/>
    <definedName function="false" hidden="false" localSheetId="0" name="aa" vbProcedure="false">'[1]'!$A$1</definedName>
    <definedName function="false" hidden="false" localSheetId="0" name="abc" vbProcedure="false">'[1]'!$A$1</definedName>
    <definedName function="false" hidden="false" localSheetId="0" name="Apr" vbProcedure="false">'[2]Intersector Operator'!$C$11:$G$11</definedName>
    <definedName function="false" hidden="false" localSheetId="0" name="BoomName" vbProcedure="false">[2]VLOOKUP!$B$31:$B$39</definedName>
    <definedName function="false" hidden="false" localSheetId="0" name="Dept03" vbProcedure="false">'[2]Intersector Operator'!$E$8:$E$19</definedName>
    <definedName function="false" hidden="false" localSheetId="0" name="Dept04" vbProcedure="false">'[2]Intersector Operator'!$F$8:$F$19</definedName>
    <definedName function="false" hidden="false" localSheetId="0" name="Excel_BuiltIn_Criteria" vbProcedure="false">'[3]Any-Column Lookup'!$A$1</definedName>
    <definedName function="false" hidden="false" localSheetId="0" name="k" vbProcedure="false">p</definedName>
    <definedName function="false" hidden="false" localSheetId="0" name="MarSales" vbProcedure="false">'[1]'!$A$1</definedName>
    <definedName function="false" hidden="false" localSheetId="0" name="Max_CFA" vbProcedure="false">'[1]'!$A$1</definedName>
    <definedName function="false" hidden="false" localSheetId="0" name="May" vbProcedure="false">'[2]Intersector Operator'!$C$12:$G$12</definedName>
    <definedName function="false" hidden="false" localSheetId="0" name="NAME" vbProcedure="false">[2]Table1!$A$1:$B$4</definedName>
    <definedName function="false" hidden="false" localSheetId="0" name="p" vbProcedure="false">INDEX('[1]'!$A$1,MATCH('[1]'!$A$1,'[1]'!$A$1,0),1)</definedName>
    <definedName function="false" hidden="false" localSheetId="0" name="Pristine_Month" vbProcedure="false">'[4]D-I'!$K$3:$K$5</definedName>
    <definedName function="false" hidden="false" localSheetId="0" name="Pristine_product" vbProcedure="false">'[5]D-I'!$I$3:$I$6</definedName>
    <definedName function="false" hidden="false" localSheetId="0" name="pristine_region" vbProcedure="false">'[5]D-I'!$G$3:$G$7</definedName>
    <definedName function="false" hidden="false" localSheetId="0" name="Tax" vbProcedure="false">[2]VLOOKUP!$I$70:$M$77</definedName>
    <definedName function="false" hidden="false" localSheetId="0" name="test" vbProcedure="false">'[6]Scroll Bars and Spinners'!$A$1</definedName>
    <definedName function="false" hidden="false" localSheetId="0" name="Total_Costs" vbProcedure="false">'[7]Break Even (Solver)'!$B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Excel For CPA</t>
  </si>
  <si>
    <t xml:space="preserve">Incoive Management</t>
  </si>
  <si>
    <t xml:space="preserve">Learn Creating Instant Invoice to keep a Track of Payments from cliens. </t>
  </si>
  <si>
    <t xml:space="preserve">Benefit</t>
  </si>
  <si>
    <t xml:space="preserve">Help You in  Managing the Invoices in a Snapshot</t>
  </si>
  <si>
    <t xml:space="preserve">Speed up your Invoice Management Process</t>
  </si>
  <si>
    <r>
      <rPr>
        <sz val="11"/>
        <rFont val="Calibri"/>
        <family val="2"/>
      </rPr>
      <t xml:space="preserve">Visit</t>
    </r>
    <r>
      <rPr>
        <sz val="11"/>
        <color rgb="FF333399"/>
        <rFont val="Calibri"/>
        <family val="2"/>
      </rPr>
      <t xml:space="preserve"> </t>
    </r>
    <r>
      <rPr>
        <b val="true"/>
        <sz val="11"/>
        <color rgb="FF333399"/>
        <rFont val="Calibri"/>
        <family val="2"/>
      </rPr>
      <t xml:space="preserve">www.edupristine.com</t>
    </r>
    <r>
      <rPr>
        <sz val="11"/>
        <rFont val="Calibri"/>
        <family val="2"/>
      </rPr>
      <t xml:space="preserve"> to download more spreadsheets from our </t>
    </r>
    <r>
      <rPr>
        <b val="true"/>
        <sz val="11"/>
        <rFont val="Calibri"/>
        <family val="2"/>
      </rPr>
      <t xml:space="preserve">our Finance For Non-Finance – Workbook Series </t>
    </r>
  </si>
  <si>
    <t xml:space="preserve">Contact Us:</t>
  </si>
  <si>
    <t xml:space="preserve">+1 347 647 9001</t>
  </si>
  <si>
    <t xml:space="preserve">www.edupristine.com</t>
  </si>
  <si>
    <t xml:space="preserve">© Pristine</t>
  </si>
  <si>
    <t xml:space="preserve">info@edupristine.com</t>
  </si>
  <si>
    <t xml:space="preserve">Company's Name:</t>
  </si>
  <si>
    <t xml:space="preserve">Company's Name</t>
  </si>
  <si>
    <t xml:space="preserve">ClientName_Abbr/ddmmyy</t>
  </si>
  <si>
    <t xml:space="preserve">Tagtine:</t>
  </si>
  <si>
    <t xml:space="preserve">We serve you better</t>
  </si>
  <si>
    <t xml:space="preserve">ClientID/ddmmyy</t>
  </si>
  <si>
    <t xml:space="preserve">Address  Line1:</t>
  </si>
  <si>
    <t xml:space="preserve">Block #1, Street 1</t>
  </si>
  <si>
    <t xml:space="preserve">AutoCount/ClientID/ddmmyy</t>
  </si>
  <si>
    <t xml:space="preserve">Address  Line2:</t>
  </si>
  <si>
    <t xml:space="preserve">Mumbai 400018</t>
  </si>
  <si>
    <t xml:space="preserve">AutoCount/ClientName_Abbr/ddmmyy</t>
  </si>
  <si>
    <t xml:space="preserve">Phone:</t>
  </si>
  <si>
    <t xml:space="preserve">Fax:</t>
  </si>
  <si>
    <t xml:space="preserve">Name of the Tax</t>
  </si>
  <si>
    <t xml:space="preserve">Tax Rate</t>
  </si>
  <si>
    <t xml:space="preserve">Service Tax</t>
  </si>
  <si>
    <t xml:space="preserve">Tax on Tax Name</t>
  </si>
  <si>
    <t xml:space="preserve">Education Cess</t>
  </si>
  <si>
    <t xml:space="preserve">Invoice# Format</t>
  </si>
  <si>
    <t xml:space="preserve">INVOICE</t>
  </si>
  <si>
    <t xml:space="preserve">Control Panel</t>
  </si>
  <si>
    <t xml:space="preserve">Select Client from List below:</t>
  </si>
  <si>
    <t xml:space="preserve">Date:</t>
  </si>
  <si>
    <t xml:space="preserve">Client ID for Selected Client is:</t>
  </si>
  <si>
    <t xml:space="preserve">XYZ Ltd.</t>
  </si>
  <si>
    <t xml:space="preserve">Autocount for this client is:</t>
  </si>
  <si>
    <t xml:space="preserve">Abbr. for Client is:</t>
  </si>
  <si>
    <t xml:space="preserve"> </t>
  </si>
  <si>
    <t xml:space="preserve">Desciption</t>
  </si>
  <si>
    <t xml:space="preserve">Hours</t>
  </si>
  <si>
    <t xml:space="preserve">Rate</t>
  </si>
  <si>
    <t xml:space="preserve">Amount</t>
  </si>
  <si>
    <t xml:space="preserve">Service 1234</t>
  </si>
  <si>
    <t xml:space="preserve">Total</t>
  </si>
  <si>
    <t xml:space="preserve">Grand Total</t>
  </si>
  <si>
    <t xml:space="preserve">E.&amp;O.E.</t>
  </si>
  <si>
    <t xml:space="preserve">Client ID</t>
  </si>
  <si>
    <t xml:space="preserve">Client Name</t>
  </si>
  <si>
    <t xml:space="preserve">Address Line1</t>
  </si>
  <si>
    <t xml:space="preserve">Address Line2</t>
  </si>
  <si>
    <t xml:space="preserve">ABC Ltd.</t>
  </si>
  <si>
    <t xml:space="preserve">Block 1, Bldg 1, </t>
  </si>
  <si>
    <t xml:space="preserve">Street1, City1 - Pin1</t>
  </si>
  <si>
    <t xml:space="preserve">Block 2, Bldg 2, </t>
  </si>
  <si>
    <t xml:space="preserve">Street2, City2 - Pin2</t>
  </si>
  <si>
    <t xml:space="preserve">Date</t>
  </si>
  <si>
    <t xml:space="preserve">Invoice#</t>
  </si>
  <si>
    <t xml:space="preserve">Bill Amount</t>
  </si>
  <si>
    <t xml:space="preserve">1/XYZ-Ltd/080912</t>
  </si>
  <si>
    <t xml:space="preserve">2/2/0809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[$-4009]d/m/yy;@"/>
    <numFmt numFmtId="168" formatCode="0.0%"/>
    <numFmt numFmtId="169" formatCode="_(\$* #,##0.00_);_(\$* \(#,##0.00\);_(\$* \-??_);_(@_)"/>
    <numFmt numFmtId="170" formatCode="_([$€-2]* #,##0.00_);_([$€-2]* \(#,##0.00\);_([$€-2]* \-??_)"/>
    <numFmt numFmtId="171" formatCode="0%"/>
    <numFmt numFmtId="172" formatCode="General"/>
    <numFmt numFmtId="173" formatCode="mmmm\ d&quot;, &quot;yyyy"/>
    <numFmt numFmtId="174" formatCode="[$-409]d\-mmm\-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8"/>
      <color rgb="FFFF6600"/>
      <name val="Verdana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sz val="10"/>
      <color rgb="FF969696"/>
      <name val="Arial"/>
      <family val="2"/>
    </font>
    <font>
      <b val="true"/>
      <sz val="10"/>
      <color rgb="FFFFFFFF"/>
      <name val="Verdana"/>
      <family val="2"/>
    </font>
    <font>
      <sz val="10"/>
      <name val="Arial"/>
      <family val="2"/>
    </font>
    <font>
      <sz val="10"/>
      <name val="Tahoma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  <font>
      <sz val="14"/>
      <color rgb="FF808080"/>
      <name val="Verdana"/>
      <family val="2"/>
    </font>
    <font>
      <b val="true"/>
      <sz val="10"/>
      <color rgb="FF808080"/>
      <name val="Verdana"/>
      <family val="2"/>
    </font>
    <font>
      <b val="true"/>
      <sz val="10"/>
      <name val="Comic Sans MS"/>
      <family val="4"/>
    </font>
    <font>
      <sz val="10"/>
      <name val="Calibri"/>
      <family val="2"/>
    </font>
    <font>
      <b val="true"/>
      <sz val="18"/>
      <color rgb="FF333399"/>
      <name val="Calibri"/>
      <family val="2"/>
    </font>
    <font>
      <sz val="11"/>
      <color rgb="FF333399"/>
      <name val="Calibri"/>
      <family val="2"/>
    </font>
    <font>
      <sz val="14"/>
      <color rgb="FF333399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applyFont="true" applyBorder="false" applyAlignment="false" applyProtection="false"/>
    <xf numFmtId="165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false"/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llet" xfId="21"/>
    <cellStyle name="calc1" xfId="22"/>
    <cellStyle name="calc2" xfId="23"/>
    <cellStyle name="Comma 2" xfId="24"/>
    <cellStyle name="Comma 2 2" xfId="25"/>
    <cellStyle name="Comma 3" xfId="26"/>
    <cellStyle name="Comma 4" xfId="27"/>
    <cellStyle name="comment1" xfId="28"/>
    <cellStyle name="comment1flat" xfId="29"/>
    <cellStyle name="comment1orange" xfId="30"/>
    <cellStyle name="comment2" xfId="31"/>
    <cellStyle name="comment2bold" xfId="32"/>
    <cellStyle name="conclusion" xfId="33"/>
    <cellStyle name="Currency 2" xfId="34"/>
    <cellStyle name="Currency 2 2" xfId="35"/>
    <cellStyle name="Currency 2 2 2" xfId="36"/>
    <cellStyle name="Currency 2 3" xfId="37"/>
    <cellStyle name="Currency 2 4" xfId="38"/>
    <cellStyle name="Currency 3" xfId="39"/>
    <cellStyle name="data" xfId="40"/>
    <cellStyle name="Euro" xfId="41"/>
    <cellStyle name="fade" xfId="42"/>
    <cellStyle name="head" xfId="43"/>
    <cellStyle name="Normal 2" xfId="44"/>
    <cellStyle name="Normal 3" xfId="45"/>
    <cellStyle name="Normal 3 2" xfId="46"/>
    <cellStyle name="Normal 4" xfId="47"/>
    <cellStyle name="Normal 4 2" xfId="48"/>
    <cellStyle name="Normal 5" xfId="49"/>
    <cellStyle name="Normal 6" xfId="50"/>
    <cellStyle name="Percent 2" xfId="51"/>
    <cellStyle name="Percent 3" xfId="52"/>
    <cellStyle name="qtag" xfId="53"/>
    <cellStyle name="qtagorange" xfId="54"/>
    <cellStyle name="qtext" xfId="55"/>
    <cellStyle name="result 1" xfId="56"/>
    <cellStyle name="section" xfId="57"/>
    <cellStyle name="subsection" xfId="58"/>
    <cellStyle name="subtitle" xfId="59"/>
    <cellStyle name="text 1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11240</xdr:rowOff>
    </xdr:from>
    <xdr:to>
      <xdr:col>3</xdr:col>
      <xdr:colOff>644760</xdr:colOff>
      <xdr:row>1</xdr:row>
      <xdr:rowOff>1716480</xdr:rowOff>
    </xdr:to>
    <xdr:pic>
      <xdr:nvPicPr>
        <xdr:cNvPr id="0" name="Picture 1" descr="Picture1.png"/>
        <xdr:cNvPicPr/>
      </xdr:nvPicPr>
      <xdr:blipFill>
        <a:blip r:embed="rId1"/>
        <a:stretch/>
      </xdr:blipFill>
      <xdr:spPr>
        <a:xfrm>
          <a:off x="80280" y="273240"/>
          <a:ext cx="2707560" cy="16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2080</xdr:rowOff>
    </xdr:from>
    <xdr:to>
      <xdr:col>10</xdr:col>
      <xdr:colOff>644040</xdr:colOff>
      <xdr:row>1</xdr:row>
      <xdr:rowOff>1723680</xdr:rowOff>
    </xdr:to>
    <xdr:pic>
      <xdr:nvPicPr>
        <xdr:cNvPr id="1" name="Picture 2" descr="Picture2.png"/>
        <xdr:cNvPicPr/>
      </xdr:nvPicPr>
      <xdr:blipFill>
        <a:blip r:embed="rId2"/>
        <a:stretch/>
      </xdr:blipFill>
      <xdr:spPr>
        <a:xfrm>
          <a:off x="2857680" y="1684080"/>
          <a:ext cx="4507200" cy="2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3</xdr:row>
      <xdr:rowOff>95400</xdr:rowOff>
    </xdr:from>
    <xdr:to>
      <xdr:col>9</xdr:col>
      <xdr:colOff>217800</xdr:colOff>
      <xdr:row>4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ost 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 Invo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ramdeep/Desktop/Sample%20videos%20for%20all%20courses/Done/Finance%20for%20Non%20finance/Downloads/NPV_Profile_and_Crossover_R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D/Documents/Downloads/ExcelLookupFunctionsSeries1-15%20Finish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RISTINE/AppData/Local/Temp/Rar$DI29.6424/exercise-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STINE_PC/Desktop/PD/Mizuho/Day7/Ques-Day7-v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STINE_PC/Desktop/PD/Mizuho/Day7/Answers-Day7-v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STINE_PC/Desktop/PD/Mizuho/Day5/Ques-Day5-v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d/HP%20Laptop/PD/HSBC%20v2/Excel%20Books/Excel/examples%202003/Excel%20ExamplesConverted/Chapter14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PV Pro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upDetails"/>
      <sheetName val="Table1"/>
      <sheetName val="VLOOKUP"/>
      <sheetName val="HLOOKUP"/>
      <sheetName val="LOOKUP"/>
      <sheetName val="MATCH"/>
      <sheetName val="INDEX"/>
      <sheetName val="MATCH &amp; INDEX"/>
      <sheetName val="CHOOSE"/>
      <sheetName val="Intersector Oper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ting"/>
      <sheetName val="Any-Column Lookup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-I"/>
      <sheetName val="DJan"/>
      <sheetName val="DFeb"/>
      <sheetName val="DMar"/>
      <sheetName val="DConsolidated"/>
      <sheetName val="E"/>
      <sheetName val="G"/>
      <sheetName val="H"/>
      <sheetName val="I"/>
      <sheetName val="J"/>
      <sheetName val="J-I"/>
      <sheetName val="J-II"/>
      <sheetName val="J-III"/>
      <sheetName val="J-IV"/>
      <sheetName val="J-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D-I"/>
      <sheetName val="DJan"/>
      <sheetName val="DFeb"/>
      <sheetName val="DMar"/>
      <sheetName val="DConsolidated"/>
      <sheetName val="E"/>
      <sheetName val="G"/>
      <sheetName val="H"/>
      <sheetName val="I"/>
      <sheetName val="J"/>
      <sheetName val="J-I"/>
      <sheetName val="J-II"/>
      <sheetName val="J-III"/>
      <sheetName val="J-IV"/>
      <sheetName val="J-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K Answer"/>
      <sheetName val="K Sensitivity"/>
      <sheetName val="K Limits"/>
      <sheetName val="L"/>
      <sheetName val="L-Sol"/>
      <sheetName val="M"/>
      <sheetName val="N"/>
      <sheetName val="O"/>
      <sheetName val="Scroll Bars and Spinn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ture Value"/>
      <sheetName val="Future Value (Data Table)"/>
      <sheetName val="Future Value (2-Inputs)"/>
      <sheetName val="Trend"/>
      <sheetName val="Iterate"/>
      <sheetName val="Correlation"/>
      <sheetName val="Descriptive"/>
      <sheetName val="Histogram"/>
      <sheetName val="Random (Dice Roll)"/>
      <sheetName val="Rank &amp; Percentile"/>
      <sheetName val="Goal Seek"/>
      <sheetName val="Margin"/>
      <sheetName val="Break Even"/>
      <sheetName val="Equations"/>
      <sheetName val="Chart Goal Seek"/>
      <sheetName val="Break Even (Goal Seek)"/>
      <sheetName val="Break Even (Solver)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pristine.com/" TargetMode="External"/><Relationship Id="rId2" Type="http://schemas.openxmlformats.org/officeDocument/2006/relationships/hyperlink" Target="mailto:info@edupristine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53515625" defaultRowHeight="12.75" zeroHeight="true" outlineLevelRow="0" outlineLevelCol="0"/>
  <cols>
    <col collapsed="false" customWidth="true" hidden="false" outlineLevel="0" max="4" min="1" style="1" width="10.13"/>
    <col collapsed="false" customWidth="true" hidden="false" outlineLevel="0" max="11" min="5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5"/>
    </row>
    <row r="2" customFormat="false" ht="140.1" hidden="false" customHeight="true" outlineLevel="0" collapsed="false">
      <c r="A2" s="6"/>
      <c r="K2" s="7"/>
    </row>
    <row r="3" customFormat="false" ht="23.25" hidden="false" customHeight="true" outlineLevel="0" collapsed="false">
      <c r="A3" s="6"/>
      <c r="E3" s="8" t="s">
        <v>0</v>
      </c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6"/>
      <c r="D4" s="9"/>
      <c r="E4" s="10" t="s">
        <v>1</v>
      </c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6"/>
      <c r="D5" s="9"/>
      <c r="E5" s="11"/>
      <c r="F5" s="11"/>
      <c r="G5" s="11"/>
      <c r="H5" s="11"/>
      <c r="I5" s="11"/>
      <c r="J5" s="11"/>
      <c r="K5" s="11"/>
    </row>
    <row r="6" customFormat="false" ht="18" hidden="false" customHeight="true" outlineLevel="0" collapsed="false">
      <c r="A6" s="6"/>
      <c r="D6" s="9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A7" s="6"/>
    </row>
    <row r="8" s="14" customFormat="true" ht="75" hidden="false" customHeight="true" outlineLevel="0" collapsed="false">
      <c r="A8" s="13"/>
      <c r="D8" s="15"/>
      <c r="E8" s="16" t="s">
        <v>2</v>
      </c>
      <c r="F8" s="16"/>
      <c r="G8" s="16"/>
      <c r="H8" s="16"/>
      <c r="I8" s="16"/>
      <c r="J8" s="16"/>
      <c r="K8" s="16"/>
    </row>
    <row r="9" customFormat="false" ht="12.75" hidden="false" customHeight="true" outlineLevel="0" collapsed="false">
      <c r="A9" s="6"/>
      <c r="E9" s="17" t="s">
        <v>3</v>
      </c>
    </row>
    <row r="10" customFormat="false" ht="12" hidden="false" customHeight="true" outlineLevel="0" collapsed="false">
      <c r="A10" s="6"/>
      <c r="E10" s="1" t="s">
        <v>4</v>
      </c>
    </row>
    <row r="11" customFormat="false" ht="12" hidden="false" customHeight="true" outlineLevel="0" collapsed="false">
      <c r="A11" s="6"/>
      <c r="E11" s="1" t="s">
        <v>5</v>
      </c>
    </row>
    <row r="12" customFormat="false" ht="15" hidden="false" customHeight="true" outlineLevel="0" collapsed="false">
      <c r="A12" s="6"/>
      <c r="E12" s="18"/>
      <c r="F12" s="18"/>
      <c r="G12" s="18"/>
      <c r="H12" s="18"/>
      <c r="I12" s="18"/>
      <c r="J12" s="19"/>
      <c r="K12" s="19"/>
    </row>
    <row r="13" customFormat="false" ht="33" hidden="false" customHeight="true" outlineLevel="0" collapsed="false">
      <c r="A13" s="6"/>
      <c r="E13" s="20" t="s">
        <v>6</v>
      </c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6"/>
      <c r="K14" s="7"/>
    </row>
    <row r="15" customFormat="false" ht="15" hidden="false" customHeight="true" outlineLevel="0" collapsed="false">
      <c r="A15" s="6"/>
      <c r="E15" s="21" t="s">
        <v>7</v>
      </c>
      <c r="K15" s="7"/>
    </row>
    <row r="16" customFormat="false" ht="15" hidden="false" customHeight="true" outlineLevel="0" collapsed="false">
      <c r="A16" s="6"/>
      <c r="E16" s="22" t="s">
        <v>8</v>
      </c>
      <c r="K16" s="7"/>
    </row>
    <row r="17" customFormat="false" ht="12.75" hidden="false" customHeight="true" outlineLevel="0" collapsed="false">
      <c r="A17" s="6"/>
      <c r="E17" s="23" t="s">
        <v>9</v>
      </c>
      <c r="K17" s="7"/>
    </row>
    <row r="18" customFormat="false" ht="12.75" hidden="false" customHeight="true" outlineLevel="0" collapsed="false">
      <c r="A18" s="24" t="s">
        <v>10</v>
      </c>
      <c r="E18" s="23" t="s">
        <v>11</v>
      </c>
      <c r="K18" s="7"/>
    </row>
    <row r="19" customFormat="false" ht="12.75" hidden="false" customHeight="true" outlineLevel="0" collapsed="false">
      <c r="K19" s="7"/>
    </row>
    <row r="20" customFormat="false" ht="12.75" hidden="true" customHeight="true" outlineLevel="0" collapsed="false">
      <c r="K20" s="7"/>
    </row>
    <row r="21" customFormat="false" ht="12.75" hidden="true" customHeight="true" outlineLevel="0" collapsed="false">
      <c r="K21" s="7"/>
    </row>
    <row r="22" customFormat="false" ht="12.75" hidden="true" customHeight="true" outlineLevel="0" collapsed="false">
      <c r="K22" s="7"/>
    </row>
  </sheetData>
  <mergeCells count="5">
    <mergeCell ref="E3:K3"/>
    <mergeCell ref="E4:K4"/>
    <mergeCell ref="E6:K6"/>
    <mergeCell ref="E8:K8"/>
    <mergeCell ref="E13:K13"/>
  </mergeCells>
  <hyperlinks>
    <hyperlink ref="E17" r:id="rId1" display="www.edupristine.com"/>
    <hyperlink ref="E18" r:id="rId2" display="info@edupristi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9.13"/>
    <col collapsed="false" customWidth="true" hidden="true" outlineLevel="0" max="7" min="7" style="0" width="36.7"/>
    <col collapsed="false" customWidth="false" hidden="true" outlineLevel="0" max="9" min="8" style="0" width="8.96"/>
  </cols>
  <sheetData>
    <row r="1" customFormat="false" ht="15" hidden="false" customHeight="false" outlineLevel="0" collapsed="false">
      <c r="A1" s="25" t="s">
        <v>12</v>
      </c>
      <c r="B1" s="26" t="s">
        <v>13</v>
      </c>
      <c r="G1" s="0" t="s">
        <v>14</v>
      </c>
      <c r="H1" s="0" t="n">
        <v>1</v>
      </c>
      <c r="I1" s="0" t="str">
        <f aca="false">ClientAbbr&amp;"/"&amp;TEXT(InvoiceDate,"ddmmyy")</f>
        <v>/290726</v>
      </c>
    </row>
    <row r="2" customFormat="false" ht="15" hidden="false" customHeight="false" outlineLevel="0" collapsed="false">
      <c r="A2" s="25" t="s">
        <v>15</v>
      </c>
      <c r="B2" s="26" t="s">
        <v>16</v>
      </c>
      <c r="G2" s="0" t="s">
        <v>17</v>
      </c>
      <c r="H2" s="0" t="n">
        <v>2</v>
      </c>
      <c r="I2" s="0" t="str">
        <f aca="false">ClientID&amp;"/"&amp;TEXT(InvoiceDate,"ddmmyy")</f>
        <v>2/290726</v>
      </c>
    </row>
    <row r="3" customFormat="false" ht="15" hidden="false" customHeight="false" outlineLevel="0" collapsed="false">
      <c r="A3" s="25" t="s">
        <v>18</v>
      </c>
      <c r="B3" s="26" t="s">
        <v>19</v>
      </c>
      <c r="G3" s="0" t="s">
        <v>20</v>
      </c>
      <c r="H3" s="0" t="n">
        <v>3</v>
      </c>
      <c r="I3" s="0" t="str">
        <f aca="false">AutoCount&amp;"/"&amp;ClientID&amp;"/"&amp;TEXT(InvoiceDate,"ddmmyy")</f>
        <v>3/2/290726</v>
      </c>
    </row>
    <row r="4" customFormat="false" ht="15" hidden="false" customHeight="false" outlineLevel="0" collapsed="false">
      <c r="A4" s="25" t="s">
        <v>21</v>
      </c>
      <c r="B4" s="26" t="s">
        <v>22</v>
      </c>
      <c r="G4" s="0" t="s">
        <v>23</v>
      </c>
      <c r="H4" s="0" t="n">
        <v>4</v>
      </c>
      <c r="I4" s="0" t="str">
        <f aca="false">AutoCount&amp;"/"&amp;ClientAbbr&amp;"/"&amp;TEXT(InvoiceDate,"ddmmyy")</f>
        <v>3//290726</v>
      </c>
    </row>
    <row r="5" customFormat="false" ht="15" hidden="false" customHeight="false" outlineLevel="0" collapsed="false">
      <c r="A5" s="25" t="s">
        <v>24</v>
      </c>
      <c r="B5" s="26" t="n">
        <v>99209252</v>
      </c>
    </row>
    <row r="6" customFormat="false" ht="15" hidden="false" customHeight="false" outlineLevel="0" collapsed="false">
      <c r="A6" s="25" t="s">
        <v>25</v>
      </c>
      <c r="B6" s="26" t="n">
        <v>99203000</v>
      </c>
      <c r="G6" s="0" t="n">
        <f aca="false">VLOOKUP(B14,InvoiceFormatLookup,2,0)</f>
        <v>3</v>
      </c>
      <c r="H6" s="0" t="str">
        <f aca="false">VLOOKUP(InvoiceFormatLookupVal,$H$1:$I$4,2,0)</f>
        <v>3/2/290726</v>
      </c>
    </row>
    <row r="9" customFormat="false" ht="15" hidden="false" customHeight="false" outlineLevel="0" collapsed="false">
      <c r="A9" s="25" t="s">
        <v>26</v>
      </c>
      <c r="B9" s="25" t="s">
        <v>27</v>
      </c>
    </row>
    <row r="10" customFormat="false" ht="15" hidden="false" customHeight="false" outlineLevel="0" collapsed="false">
      <c r="A10" s="26" t="s">
        <v>28</v>
      </c>
      <c r="B10" s="27" t="n">
        <v>0.12</v>
      </c>
    </row>
    <row r="11" customFormat="false" ht="15" hidden="false" customHeight="false" outlineLevel="0" collapsed="false">
      <c r="A11" s="25" t="s">
        <v>29</v>
      </c>
      <c r="B11" s="25" t="s">
        <v>27</v>
      </c>
    </row>
    <row r="12" customFormat="false" ht="15" hidden="false" customHeight="false" outlineLevel="0" collapsed="false">
      <c r="A12" s="26" t="s">
        <v>30</v>
      </c>
      <c r="B12" s="27" t="n">
        <v>0.03</v>
      </c>
    </row>
    <row r="14" customFormat="false" ht="15" hidden="false" customHeight="false" outlineLevel="0" collapsed="false">
      <c r="A14" s="25" t="s">
        <v>31</v>
      </c>
      <c r="B14" s="28" t="s">
        <v>20</v>
      </c>
    </row>
  </sheetData>
  <dataValidations count="1">
    <dataValidation allowBlank="true" errorStyle="stop" operator="between" showDropDown="false" showErrorMessage="true" showInputMessage="false" sqref="B14" type="list">
      <formula1>"ClientName_Abbr/ddmmyy,ClientID/ddmmyy,AutoCount/ClientID/ddmmyy,AutoCount/ClientName_Abbr/ddmmy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9.28"/>
    <col collapsed="false" customWidth="true" hidden="false" outlineLevel="0" max="3" min="3" style="0" width="5.85"/>
  </cols>
  <sheetData>
    <row r="1" customFormat="false" ht="15" hidden="false" customHeight="true" outlineLevel="0" collapsed="false">
      <c r="A1" s="29" t="s">
        <v>32</v>
      </c>
      <c r="B1" s="29"/>
      <c r="C1" s="29"/>
      <c r="D1" s="29"/>
      <c r="F1" s="30" t="s">
        <v>33</v>
      </c>
      <c r="G1" s="30"/>
      <c r="H1" s="30"/>
      <c r="I1" s="30"/>
      <c r="J1" s="30"/>
    </row>
    <row r="2" customFormat="false" ht="3" hidden="false" customHeight="true" outlineLevel="0" collapsed="false">
      <c r="A2" s="29"/>
      <c r="B2" s="29"/>
      <c r="C2" s="29"/>
      <c r="D2" s="29"/>
      <c r="F2" s="31"/>
      <c r="G2" s="32"/>
      <c r="H2" s="32"/>
      <c r="I2" s="32"/>
      <c r="J2" s="33"/>
    </row>
    <row r="3" customFormat="false" ht="15" hidden="false" customHeight="true" outlineLevel="0" collapsed="false">
      <c r="A3" s="34" t="str">
        <f aca="false">CompName</f>
        <v>Company's Name</v>
      </c>
      <c r="B3" s="34"/>
      <c r="C3" s="34"/>
      <c r="D3" s="34"/>
      <c r="F3" s="31" t="s">
        <v>34</v>
      </c>
      <c r="G3" s="32"/>
      <c r="H3" s="32"/>
      <c r="I3" s="32"/>
      <c r="J3" s="33"/>
    </row>
    <row r="4" customFormat="false" ht="15" hidden="false" customHeight="false" outlineLevel="0" collapsed="false">
      <c r="A4" s="35" t="str">
        <f aca="false">Tagline</f>
        <v>We serve you better</v>
      </c>
      <c r="B4" s="35"/>
      <c r="C4" s="35"/>
      <c r="D4" s="35"/>
      <c r="F4" s="31"/>
      <c r="G4" s="32"/>
      <c r="H4" s="32"/>
      <c r="I4" s="32"/>
      <c r="J4" s="33"/>
    </row>
    <row r="5" customFormat="false" ht="15" hidden="false" customHeight="true" outlineLevel="0" collapsed="false">
      <c r="A5" s="36" t="str">
        <f aca="false">AddLine1&amp;", "&amp;AddLine2&amp;". Tel."&amp;BusPhone&amp;" Fax:"&amp;BusFax</f>
        <v>Block #1, Street 1, Mumbai 400018. Tel.99209252 Fax:99203000</v>
      </c>
      <c r="B5" s="36"/>
      <c r="C5" s="36"/>
      <c r="D5" s="36"/>
      <c r="F5" s="31"/>
      <c r="G5" s="32"/>
      <c r="H5" s="32"/>
      <c r="I5" s="32"/>
      <c r="J5" s="33"/>
    </row>
    <row r="6" customFormat="false" ht="15" hidden="false" customHeight="true" outlineLevel="0" collapsed="false">
      <c r="A6" s="37"/>
      <c r="B6" s="37"/>
      <c r="F6" s="31"/>
      <c r="G6" s="32"/>
      <c r="H6" s="32"/>
      <c r="I6" s="32"/>
      <c r="J6" s="33"/>
    </row>
    <row r="7" customFormat="false" ht="15" hidden="false" customHeight="true" outlineLevel="0" collapsed="false">
      <c r="A7" s="38" t="str">
        <f aca="false">InvoiceID</f>
        <v>3/2/290726</v>
      </c>
      <c r="B7" s="38" t="s">
        <v>35</v>
      </c>
      <c r="C7" s="39" t="n">
        <f aca="true">TODAY()</f>
        <v>46232</v>
      </c>
      <c r="D7" s="39"/>
      <c r="F7" s="31" t="s">
        <v>36</v>
      </c>
      <c r="G7" s="32"/>
      <c r="H7" s="32"/>
      <c r="I7" s="32" t="n">
        <f aca="false">IFERROR(INDEX('Client Master'!A:A,MATCH(ClientName,ClientList,0)),"")</f>
        <v>2</v>
      </c>
      <c r="J7" s="33"/>
    </row>
    <row r="8" customFormat="false" ht="15" hidden="false" customHeight="true" outlineLevel="0" collapsed="false">
      <c r="A8" s="40" t="s">
        <v>37</v>
      </c>
      <c r="B8" s="41"/>
      <c r="C8" s="38"/>
      <c r="D8" s="41"/>
      <c r="F8" s="31" t="s">
        <v>38</v>
      </c>
      <c r="G8" s="32"/>
      <c r="H8" s="32"/>
      <c r="I8" s="32" t="n">
        <f aca="false">IFERROR(COUNTIF(IM_ClientIDList,ClientID)+1,"")</f>
        <v>3</v>
      </c>
      <c r="J8" s="33"/>
    </row>
    <row r="9" customFormat="false" ht="15" hidden="false" customHeight="false" outlineLevel="0" collapsed="false">
      <c r="A9" s="37" t="str">
        <f aca="false">IFERROR(VLOOKUP(ClientName,ClientMaster2,2,0),"")</f>
        <v>Block 2, Bldg 2, </v>
      </c>
      <c r="B9" s="37"/>
      <c r="F9" s="31" t="s">
        <v>39</v>
      </c>
      <c r="G9" s="32"/>
      <c r="H9" s="32"/>
      <c r="I9" s="32" t="str">
        <f aca="false">IFERROR(LEFT((#NAME?,ClientName," ",0),3)&amp;"-"&amp;LEFT((#NAME?,ClientName," ",1),3),"")</f>
        <v/>
      </c>
      <c r="J9" s="33"/>
    </row>
    <row r="10" customFormat="false" ht="15" hidden="false" customHeight="false" outlineLevel="0" collapsed="false">
      <c r="A10" s="37" t="str">
        <f aca="false">IFERROR(VLOOKUP(ClientName,ClientMaster2,3,0),"")</f>
        <v>Street2, City2 - Pin2</v>
      </c>
      <c r="B10" s="42"/>
      <c r="F10" s="31"/>
      <c r="G10" s="32"/>
      <c r="H10" s="32"/>
      <c r="I10" s="32"/>
      <c r="J10" s="33"/>
    </row>
    <row r="11" customFormat="false" ht="15" hidden="false" customHeight="false" outlineLevel="0" collapsed="false">
      <c r="A11" s="37" t="s">
        <v>40</v>
      </c>
      <c r="F11" s="31"/>
      <c r="G11" s="32"/>
      <c r="H11" s="32"/>
      <c r="I11" s="32"/>
      <c r="J11" s="33"/>
    </row>
    <row r="12" customFormat="false" ht="15" hidden="false" customHeight="false" outlineLevel="0" collapsed="false">
      <c r="A12" s="28" t="s">
        <v>41</v>
      </c>
      <c r="B12" s="28" t="s">
        <v>42</v>
      </c>
      <c r="C12" s="28" t="s">
        <v>43</v>
      </c>
      <c r="D12" s="28" t="s">
        <v>44</v>
      </c>
      <c r="F12" s="31"/>
      <c r="G12" s="32"/>
      <c r="H12" s="32"/>
      <c r="I12" s="32"/>
      <c r="J12" s="33"/>
    </row>
    <row r="13" customFormat="false" ht="15" hidden="false" customHeight="false" outlineLevel="0" collapsed="false">
      <c r="A13" s="26" t="s">
        <v>45</v>
      </c>
      <c r="B13" s="26" t="n">
        <v>10</v>
      </c>
      <c r="C13" s="26" t="n">
        <v>120</v>
      </c>
      <c r="D13" s="26" t="n">
        <v>1200</v>
      </c>
      <c r="F13" s="31"/>
      <c r="G13" s="32"/>
      <c r="H13" s="32"/>
      <c r="I13" s="32"/>
      <c r="J13" s="33"/>
    </row>
    <row r="14" customFormat="false" ht="15.75" hidden="false" customHeight="false" outlineLevel="0" collapsed="false">
      <c r="A14" s="26"/>
      <c r="B14" s="26"/>
      <c r="C14" s="26"/>
      <c r="D14" s="26"/>
      <c r="F14" s="43"/>
      <c r="G14" s="44"/>
      <c r="H14" s="44"/>
      <c r="I14" s="44"/>
      <c r="J14" s="45"/>
    </row>
    <row r="15" customFormat="false" ht="15" hidden="false" customHeight="false" outlineLevel="0" collapsed="false">
      <c r="A15" s="26"/>
      <c r="B15" s="26"/>
      <c r="C15" s="26"/>
      <c r="D15" s="26"/>
    </row>
    <row r="16" customFormat="false" ht="15" hidden="false" customHeight="false" outlineLevel="0" collapsed="false">
      <c r="A16" s="26"/>
      <c r="B16" s="26"/>
      <c r="C16" s="26"/>
      <c r="D16" s="26"/>
    </row>
    <row r="17" customFormat="false" ht="15" hidden="false" customHeight="false" outlineLevel="0" collapsed="false">
      <c r="A17" s="26"/>
      <c r="B17" s="26"/>
      <c r="C17" s="26"/>
      <c r="D17" s="26"/>
    </row>
    <row r="18" customFormat="false" ht="15" hidden="false" customHeight="false" outlineLevel="0" collapsed="false">
      <c r="A18" s="26"/>
      <c r="B18" s="26"/>
      <c r="C18" s="26"/>
      <c r="D18" s="26"/>
    </row>
    <row r="19" customFormat="false" ht="15" hidden="false" customHeight="false" outlineLevel="0" collapsed="false">
      <c r="A19" s="26"/>
      <c r="B19" s="26"/>
      <c r="C19" s="26"/>
      <c r="D19" s="26"/>
    </row>
    <row r="20" customFormat="false" ht="15" hidden="false" customHeight="false" outlineLevel="0" collapsed="false">
      <c r="A20" s="26"/>
      <c r="B20" s="26"/>
      <c r="C20" s="26"/>
      <c r="D20" s="26"/>
    </row>
    <row r="21" customFormat="false" ht="15" hidden="false" customHeight="false" outlineLevel="0" collapsed="false">
      <c r="A21" s="26"/>
      <c r="B21" s="26"/>
      <c r="C21" s="26"/>
      <c r="D21" s="26"/>
    </row>
    <row r="22" customFormat="false" ht="15" hidden="false" customHeight="false" outlineLevel="0" collapsed="false">
      <c r="A22" s="26"/>
      <c r="B22" s="26"/>
      <c r="C22" s="26"/>
      <c r="D22" s="26"/>
    </row>
    <row r="23" customFormat="false" ht="15" hidden="false" customHeight="false" outlineLevel="0" collapsed="false">
      <c r="A23" s="26"/>
      <c r="B23" s="26"/>
      <c r="C23" s="26"/>
      <c r="D23" s="26"/>
    </row>
    <row r="24" customFormat="false" ht="15" hidden="false" customHeight="false" outlineLevel="0" collapsed="false">
      <c r="A24" s="26"/>
      <c r="B24" s="26"/>
      <c r="C24" s="26"/>
      <c r="D24" s="26"/>
    </row>
    <row r="25" customFormat="false" ht="15" hidden="false" customHeight="false" outlineLevel="0" collapsed="false">
      <c r="A25" s="26"/>
      <c r="B25" s="26"/>
      <c r="C25" s="26"/>
      <c r="D25" s="26"/>
    </row>
    <row r="26" customFormat="false" ht="15" hidden="false" customHeight="false" outlineLevel="0" collapsed="false">
      <c r="A26" s="26"/>
      <c r="B26" s="26"/>
      <c r="C26" s="26"/>
      <c r="D26" s="26"/>
    </row>
    <row r="27" customFormat="false" ht="15" hidden="false" customHeight="false" outlineLevel="0" collapsed="false">
      <c r="A27" s="26"/>
      <c r="B27" s="26"/>
      <c r="C27" s="26"/>
      <c r="D27" s="26"/>
    </row>
    <row r="28" customFormat="false" ht="15" hidden="false" customHeight="false" outlineLevel="0" collapsed="false">
      <c r="A28" s="26"/>
      <c r="B28" s="26"/>
      <c r="C28" s="26"/>
      <c r="D28" s="26"/>
    </row>
    <row r="29" customFormat="false" ht="15" hidden="false" customHeight="false" outlineLevel="0" collapsed="false">
      <c r="A29" s="26"/>
      <c r="B29" s="26"/>
      <c r="C29" s="26"/>
      <c r="D29" s="26"/>
    </row>
    <row r="30" customFormat="false" ht="15" hidden="false" customHeight="false" outlineLevel="0" collapsed="false">
      <c r="A30" s="26"/>
      <c r="B30" s="26"/>
      <c r="C30" s="26"/>
      <c r="D30" s="26"/>
    </row>
    <row r="31" customFormat="false" ht="15" hidden="false" customHeight="false" outlineLevel="0" collapsed="false">
      <c r="A31" s="26"/>
      <c r="B31" s="26"/>
      <c r="C31" s="26"/>
      <c r="D31" s="26"/>
    </row>
    <row r="32" customFormat="false" ht="15" hidden="false" customHeight="false" outlineLevel="0" collapsed="false">
      <c r="A32" s="26"/>
      <c r="B32" s="26"/>
      <c r="C32" s="26"/>
      <c r="D32" s="26"/>
    </row>
    <row r="33" customFormat="false" ht="15" hidden="false" customHeight="false" outlineLevel="0" collapsed="false">
      <c r="A33" s="26"/>
      <c r="B33" s="26"/>
      <c r="C33" s="26"/>
      <c r="D33" s="26"/>
    </row>
    <row r="34" customFormat="false" ht="15" hidden="false" customHeight="false" outlineLevel="0" collapsed="false">
      <c r="A34" s="26"/>
      <c r="B34" s="26"/>
      <c r="C34" s="26"/>
      <c r="D34" s="26"/>
    </row>
    <row r="35" customFormat="false" ht="15" hidden="false" customHeight="false" outlineLevel="0" collapsed="false">
      <c r="A35" s="26"/>
      <c r="B35" s="26"/>
      <c r="C35" s="26"/>
      <c r="D35" s="26"/>
    </row>
    <row r="36" customFormat="false" ht="15" hidden="false" customHeight="false" outlineLevel="0" collapsed="false">
      <c r="A36" s="28" t="s">
        <v>46</v>
      </c>
      <c r="B36" s="26" t="n">
        <f aca="false">IF(SUM(B13:B35)=0,"",SUM(B13:B35))</f>
        <v>10</v>
      </c>
      <c r="C36" s="26" t="n">
        <f aca="false">IFERROR(D36/B36,"")</f>
        <v>120</v>
      </c>
      <c r="D36" s="26" t="n">
        <f aca="false">IF(SUM(D13:D35)=0,"",SUM(D13:D35))</f>
        <v>1200</v>
      </c>
    </row>
    <row r="37" customFormat="false" ht="15" hidden="false" customHeight="false" outlineLevel="0" collapsed="false">
      <c r="A37" s="26" t="str">
        <f aca="false">TaxName1</f>
        <v>Service Tax</v>
      </c>
      <c r="B37" s="26"/>
      <c r="C37" s="46" t="n">
        <f aca="false">TaxRate1</f>
        <v>0.12</v>
      </c>
      <c r="D37" s="26" t="n">
        <f aca="false">IFERROR(D36*C37,"")</f>
        <v>144</v>
      </c>
    </row>
    <row r="38" customFormat="false" ht="15" hidden="false" customHeight="false" outlineLevel="0" collapsed="false">
      <c r="A38" s="26" t="str">
        <f aca="false">ToTName1</f>
        <v>Education Cess</v>
      </c>
      <c r="B38" s="26"/>
      <c r="C38" s="46" t="n">
        <f aca="false">TaxonTax1</f>
        <v>0.03</v>
      </c>
      <c r="D38" s="26" t="n">
        <f aca="false">IFERROR(D37*C38,"")</f>
        <v>4.32</v>
      </c>
    </row>
    <row r="39" customFormat="false" ht="15" hidden="false" customHeight="false" outlineLevel="0" collapsed="false">
      <c r="A39" s="28" t="s">
        <v>47</v>
      </c>
      <c r="B39" s="26"/>
      <c r="C39" s="46"/>
      <c r="D39" s="26" t="n">
        <f aca="false">IF(SUM(D36:D38)=0,"",SUM(D36:D38))</f>
        <v>1348.32</v>
      </c>
    </row>
    <row r="41" customFormat="false" ht="15" hidden="false" customHeight="false" outlineLevel="0" collapsed="false">
      <c r="A41" s="47" t="s">
        <v>48</v>
      </c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  <row r="49" customFormat="false" ht="15" hidden="false" customHeight="false" outlineLevel="0" collapsed="false">
      <c r="A49" s="47"/>
    </row>
  </sheetData>
  <mergeCells count="7">
    <mergeCell ref="A1:D1"/>
    <mergeCell ref="F1:J1"/>
    <mergeCell ref="A2:D2"/>
    <mergeCell ref="A3:D3"/>
    <mergeCell ref="A4:D4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6</xdr:col>
                    <xdr:colOff>157680</xdr:colOff>
                    <xdr:row>10</xdr:row>
                    <xdr:rowOff>114840</xdr:rowOff>
                  </from>
                  <to>
                    <xdr:col>8</xdr:col>
                    <xdr:colOff>47448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11.99"/>
    <col collapsed="false" customWidth="true" hidden="false" outlineLevel="0" max="3" min="3" style="26" width="14.56"/>
    <col collapsed="false" customWidth="true" hidden="false" outlineLevel="0" max="4" min="4" style="26" width="18.56"/>
  </cols>
  <sheetData>
    <row r="1" customFormat="false" ht="15" hidden="false" customHeight="false" outlineLevel="0" collapsed="false">
      <c r="A1" s="25" t="s">
        <v>49</v>
      </c>
      <c r="B1" s="25" t="s">
        <v>50</v>
      </c>
      <c r="C1" s="25" t="s">
        <v>51</v>
      </c>
      <c r="D1" s="25" t="s">
        <v>52</v>
      </c>
    </row>
    <row r="2" customFormat="false" ht="15" hidden="false" customHeight="false" outlineLevel="0" collapsed="false">
      <c r="A2" s="26" t="n">
        <v>1</v>
      </c>
      <c r="B2" s="26" t="s">
        <v>53</v>
      </c>
      <c r="C2" s="26" t="s">
        <v>54</v>
      </c>
      <c r="D2" s="26" t="s">
        <v>55</v>
      </c>
    </row>
    <row r="3" customFormat="false" ht="15" hidden="false" customHeight="false" outlineLevel="0" collapsed="false">
      <c r="A3" s="26" t="n">
        <v>2</v>
      </c>
      <c r="B3" s="26" t="s">
        <v>37</v>
      </c>
      <c r="C3" s="26" t="s">
        <v>56</v>
      </c>
      <c r="D3" s="2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5.85"/>
    <col collapsed="false" customWidth="true" hidden="false" outlineLevel="0" max="3" min="2" style="26" width="17.28"/>
    <col collapsed="false" customWidth="true" hidden="false" outlineLevel="0" max="4" min="4" style="26" width="11.99"/>
    <col collapsed="false" customWidth="true" hidden="false" outlineLevel="0" max="5" min="5" style="26" width="15.13"/>
    <col collapsed="false" customWidth="true" hidden="false" outlineLevel="0" max="6" min="6" style="26" width="10.85"/>
    <col collapsed="false" customWidth="true" hidden="false" outlineLevel="0" max="7" min="7" style="26" width="14.28"/>
    <col collapsed="false" customWidth="true" hidden="false" outlineLevel="0" max="8" min="8" style="26" width="13.14"/>
  </cols>
  <sheetData>
    <row r="1" customFormat="false" ht="15" hidden="false" customHeight="false" outlineLevel="0" collapsed="false">
      <c r="A1" s="49" t="s">
        <v>58</v>
      </c>
      <c r="B1" s="50" t="s">
        <v>59</v>
      </c>
      <c r="C1" s="50" t="s">
        <v>49</v>
      </c>
      <c r="D1" s="50" t="s">
        <v>50</v>
      </c>
      <c r="E1" s="50" t="s">
        <v>60</v>
      </c>
      <c r="F1" s="50" t="str">
        <f aca="false">TaxName1</f>
        <v>Service Tax</v>
      </c>
      <c r="G1" s="50" t="str">
        <f aca="false">ToTName1</f>
        <v>Education Cess</v>
      </c>
      <c r="H1" s="50" t="s">
        <v>47</v>
      </c>
    </row>
    <row r="2" customFormat="false" ht="15" hidden="false" customHeight="false" outlineLevel="0" collapsed="false">
      <c r="A2" s="48" t="n">
        <v>41160</v>
      </c>
      <c r="B2" s="26" t="s">
        <v>61</v>
      </c>
      <c r="C2" s="26" t="n">
        <v>2</v>
      </c>
      <c r="D2" s="26" t="s">
        <v>37</v>
      </c>
      <c r="E2" s="26" t="n">
        <v>1200</v>
      </c>
      <c r="F2" s="26" t="n">
        <v>144</v>
      </c>
      <c r="G2" s="26" t="n">
        <v>4.32</v>
      </c>
      <c r="H2" s="26" t="n">
        <v>1348.32</v>
      </c>
    </row>
    <row r="3" customFormat="false" ht="15" hidden="false" customHeight="false" outlineLevel="0" collapsed="false">
      <c r="A3" s="48" t="n">
        <v>41160</v>
      </c>
      <c r="B3" s="26" t="s">
        <v>62</v>
      </c>
      <c r="C3" s="26" t="n">
        <v>2</v>
      </c>
      <c r="D3" s="26" t="s">
        <v>37</v>
      </c>
      <c r="E3" s="26" t="n">
        <v>1200</v>
      </c>
      <c r="F3" s="26" t="n">
        <v>144</v>
      </c>
      <c r="G3" s="26" t="n">
        <v>4.32</v>
      </c>
      <c r="H3" s="26" t="n">
        <v>134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6:29:03Z</dcterms:created>
  <dc:creator>Ganesh</dc:creator>
  <dc:description/>
  <dc:language>en-US</dc:language>
  <cp:lastModifiedBy>Hitesh Patil</cp:lastModifiedBy>
  <dcterms:modified xsi:type="dcterms:W3CDTF">2023-10-20T12:07:50Z</dcterms:modified>
  <cp:revision>0</cp:revision>
  <dc:subject/>
  <dc:title/>
</cp:coreProperties>
</file>